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%</t>
  </si>
  <si>
    <t xml:space="preserve">Soste per passi carrabili</t>
  </si>
  <si>
    <t xml:space="preserve">Sosta abusiva su aree invalidi</t>
  </si>
  <si>
    <t xml:space="preserve">Infrazioni in zona ZTL</t>
  </si>
  <si>
    <t xml:space="preserve">Infrazioni in zona pedonale</t>
  </si>
  <si>
    <t xml:space="preserve">Sosta in zona parcometro</t>
  </si>
  <si>
    <t xml:space="preserve">Infrazioni per cintura</t>
  </si>
  <si>
    <t xml:space="preserve">Infrazioni per semafori rossi</t>
  </si>
  <si>
    <t xml:space="preserve">per opposizioni al giudice di pace</t>
  </si>
  <si>
    <t xml:space="preserve">Infrazioni per velocità eccessiva</t>
  </si>
  <si>
    <t xml:space="preserve">diminuzione motivata dall'utilizzo del telelaser in luogo dell'autovelox</t>
  </si>
  <si>
    <t xml:space="preserve">Infrazioni per uso cellulare</t>
  </si>
  <si>
    <t xml:space="preserve">Rimozioni</t>
  </si>
  <si>
    <t xml:space="preserve">Sequestri amministrativi</t>
  </si>
  <si>
    <t xml:space="preserve">Sequestri per incidenti</t>
  </si>
  <si>
    <t xml:space="preserve">Patenti ritirate</t>
  </si>
  <si>
    <t xml:space="preserve">Guida in stato di ebbrezza/alcool e stupefacenti</t>
  </si>
  <si>
    <t xml:space="preserve">numero sanzioni</t>
  </si>
  <si>
    <t xml:space="preserve">percentuale importo sanzioni/importo imposte locali</t>
  </si>
  <si>
    <t xml:space="preserve">Quota sanzioni per abitante</t>
  </si>
  <si>
    <t xml:space="preserve">Dati per iniziative di prevenzione</t>
  </si>
  <si>
    <t xml:space="preserve">Incidenti stradali rilevati nel Comune</t>
  </si>
  <si>
    <t xml:space="preserve">numero incidenti</t>
  </si>
  <si>
    <t xml:space="preserve">lavoro con le scuole</t>
  </si>
  <si>
    <t xml:space="preserve">scuole coinvolte</t>
  </si>
  <si>
    <t xml:space="preserve">classi coinvolte</t>
  </si>
  <si>
    <t xml:space="preserve">incontri didattici </t>
  </si>
  <si>
    <t xml:space="preserve">alunni coinvolti</t>
  </si>
  <si>
    <t xml:space="preserve">ore aula e sperim. Esterna</t>
  </si>
  <si>
    <t xml:space="preserve">lavoro nelle periferie / anziani</t>
  </si>
  <si>
    <t xml:space="preserve">presenza presidio mobile</t>
  </si>
  <si>
    <t xml:space="preserve">persone contattate</t>
  </si>
  <si>
    <t xml:space="preserve">contatti agenzie del territorio / centri anziani</t>
  </si>
  <si>
    <t xml:space="preserve">interventi</t>
  </si>
  <si>
    <t xml:space="preserve">ore per manifestazioni</t>
  </si>
  <si>
    <t xml:space="preserve">N.B. il numero manifestazioni dell'anno 2005 comprendeva anche i servizi per la tutela di Piazza Pace e zone centrali</t>
  </si>
  <si>
    <t xml:space="preserve">notti sicure</t>
  </si>
  <si>
    <t xml:space="preserve">servizi aggiuntivi di pattuglia</t>
  </si>
  <si>
    <t xml:space="preserve">controlli pubblici esercizi</t>
  </si>
  <si>
    <t xml:space="preserve">//</t>
  </si>
  <si>
    <t xml:space="preserve">ordinanze cantieri strad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[$€-2]\ #,##0.00;[RED]\-[$€-2]\ #,##0.00"/>
  </numFmts>
  <fonts count="8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2"/>
      <color rgb="FFFF0000"/>
      <name val="Verdana"/>
      <family val="2"/>
    </font>
    <font>
      <b val="true"/>
      <u val="single"/>
      <sz val="12"/>
      <name val="Verdana"/>
      <family val="2"/>
    </font>
    <font>
      <u val="single"/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2"/>
        <b val="1"/>
        <i val="1"/>
        <color rgb="FFFF0000"/>
        <sz val="12"/>
      </font>
    </dxf>
    <dxf>
      <font>
        <name val="Verdana"/>
        <family val="2"/>
        <b val="1"/>
        <i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7890625" defaultRowHeight="19.5" zeroHeight="false" outlineLevelRow="0" outlineLevelCol="0"/>
  <cols>
    <col collapsed="false" customWidth="true" hidden="false" outlineLevel="0" max="1" min="1" style="1" width="28.79"/>
    <col collapsed="false" customWidth="false" hidden="false" outlineLevel="0" max="3" min="2" style="1" width="8.79"/>
    <col collapsed="false" customWidth="true" hidden="false" outlineLevel="0" max="4" min="4" style="1" width="10.19"/>
    <col collapsed="false" customWidth="false" hidden="false" outlineLevel="0" max="257" min="5" style="1" width="8.79"/>
  </cols>
  <sheetData>
    <row r="1" customFormat="false" ht="19.5" hidden="false" customHeight="true" outlineLevel="0" collapsed="false">
      <c r="B1" s="2" t="n">
        <v>2005</v>
      </c>
      <c r="C1" s="2" t="n">
        <v>2007</v>
      </c>
      <c r="D1" s="2" t="s">
        <v>0</v>
      </c>
    </row>
    <row r="2" customFormat="false" ht="19.5" hidden="false" customHeight="true" outlineLevel="0" collapsed="false">
      <c r="A2" s="3" t="s">
        <v>1</v>
      </c>
      <c r="B2" s="4" t="n">
        <v>619</v>
      </c>
      <c r="C2" s="5" t="n">
        <v>682</v>
      </c>
      <c r="D2" s="6" t="n">
        <f aca="false">(C2-B2)/B2</f>
        <v>0.101777059773829</v>
      </c>
    </row>
    <row r="3" customFormat="false" ht="19.5" hidden="false" customHeight="true" outlineLevel="0" collapsed="false">
      <c r="A3" s="7" t="s">
        <v>2</v>
      </c>
      <c r="B3" s="8" t="n">
        <v>769</v>
      </c>
      <c r="C3" s="9" t="n">
        <v>637</v>
      </c>
      <c r="D3" s="10" t="n">
        <f aca="false">(C3-B3)/B3</f>
        <v>-0.171651495448635</v>
      </c>
    </row>
    <row r="4" customFormat="false" ht="19.5" hidden="false" customHeight="true" outlineLevel="0" collapsed="false">
      <c r="A4" s="7" t="s">
        <v>3</v>
      </c>
      <c r="B4" s="8" t="n">
        <v>3814</v>
      </c>
      <c r="C4" s="9" t="n">
        <v>5435</v>
      </c>
      <c r="D4" s="10" t="n">
        <f aca="false">(C4-B4)/B4</f>
        <v>0.425013109596224</v>
      </c>
    </row>
    <row r="5" customFormat="false" ht="19.5" hidden="false" customHeight="true" outlineLevel="0" collapsed="false">
      <c r="A5" s="7" t="s">
        <v>4</v>
      </c>
      <c r="B5" s="8" t="n">
        <v>412</v>
      </c>
      <c r="C5" s="9" t="n">
        <v>387</v>
      </c>
      <c r="D5" s="10" t="n">
        <f aca="false">(C5-B5)/B5</f>
        <v>-0.0606796116504854</v>
      </c>
    </row>
    <row r="6" customFormat="false" ht="19.5" hidden="false" customHeight="true" outlineLevel="0" collapsed="false">
      <c r="A6" s="7" t="s">
        <v>5</v>
      </c>
      <c r="B6" s="8" t="n">
        <v>7180</v>
      </c>
      <c r="C6" s="9" t="n">
        <v>13553</v>
      </c>
      <c r="D6" s="10" t="n">
        <f aca="false">(C6-B6)/B6</f>
        <v>0.887604456824513</v>
      </c>
    </row>
    <row r="7" customFormat="false" ht="19.5" hidden="false" customHeight="true" outlineLevel="0" collapsed="false">
      <c r="A7" s="7" t="s">
        <v>6</v>
      </c>
      <c r="B7" s="8" t="n">
        <v>437</v>
      </c>
      <c r="C7" s="9" t="n">
        <v>464</v>
      </c>
      <c r="D7" s="10" t="n">
        <f aca="false">(C7-B7)/B7</f>
        <v>0.0617848970251716</v>
      </c>
    </row>
    <row r="8" customFormat="false" ht="19.5" hidden="false" customHeight="true" outlineLevel="0" collapsed="false">
      <c r="A8" s="7" t="s">
        <v>7</v>
      </c>
      <c r="B8" s="8" t="n">
        <v>287</v>
      </c>
      <c r="C8" s="9" t="n">
        <v>99</v>
      </c>
      <c r="D8" s="10" t="n">
        <v>-0.6551</v>
      </c>
      <c r="E8" s="1" t="s">
        <v>8</v>
      </c>
    </row>
    <row r="9" customFormat="false" ht="19.5" hidden="false" customHeight="true" outlineLevel="0" collapsed="false">
      <c r="A9" s="7" t="s">
        <v>9</v>
      </c>
      <c r="B9" s="8" t="n">
        <v>1113</v>
      </c>
      <c r="C9" s="9" t="n">
        <v>685</v>
      </c>
      <c r="D9" s="10" t="n">
        <f aca="false">(C9-B9)/B9</f>
        <v>-0.384546271338724</v>
      </c>
      <c r="E9" s="1" t="s">
        <v>10</v>
      </c>
    </row>
    <row r="10" customFormat="false" ht="19.5" hidden="false" customHeight="true" outlineLevel="0" collapsed="false">
      <c r="A10" s="7" t="s">
        <v>11</v>
      </c>
      <c r="B10" s="8" t="n">
        <v>149</v>
      </c>
      <c r="C10" s="9" t="n">
        <v>115</v>
      </c>
      <c r="D10" s="10" t="n">
        <f aca="false">(C10-B10)/B10</f>
        <v>-0.228187919463087</v>
      </c>
    </row>
    <row r="11" customFormat="false" ht="19.5" hidden="false" customHeight="true" outlineLevel="0" collapsed="false">
      <c r="A11" s="7" t="s">
        <v>12</v>
      </c>
      <c r="B11" s="8" t="n">
        <v>368</v>
      </c>
      <c r="C11" s="9" t="n">
        <v>493</v>
      </c>
      <c r="D11" s="10" t="n">
        <f aca="false">(C11-B11)/B11</f>
        <v>0.339673913043478</v>
      </c>
    </row>
    <row r="12" customFormat="false" ht="19.5" hidden="false" customHeight="true" outlineLevel="0" collapsed="false">
      <c r="A12" s="7" t="s">
        <v>13</v>
      </c>
      <c r="B12" s="8" t="n">
        <v>119</v>
      </c>
      <c r="C12" s="9" t="n">
        <v>176</v>
      </c>
      <c r="D12" s="10" t="n">
        <f aca="false">(C12-B12)/B12</f>
        <v>0.478991596638656</v>
      </c>
    </row>
    <row r="13" customFormat="false" ht="19.5" hidden="false" customHeight="true" outlineLevel="0" collapsed="false">
      <c r="A13" s="7" t="s">
        <v>14</v>
      </c>
      <c r="B13" s="8" t="n">
        <v>13</v>
      </c>
      <c r="C13" s="9" t="n">
        <v>17</v>
      </c>
      <c r="D13" s="10" t="n">
        <f aca="false">(C13-B13)/B13</f>
        <v>0.307692307692308</v>
      </c>
    </row>
    <row r="14" customFormat="false" ht="19.5" hidden="false" customHeight="true" outlineLevel="0" collapsed="false">
      <c r="A14" s="11" t="s">
        <v>15</v>
      </c>
      <c r="B14" s="12" t="n">
        <v>112</v>
      </c>
      <c r="C14" s="13" t="n">
        <v>64</v>
      </c>
      <c r="D14" s="14" t="n">
        <f aca="false">(C14-B14)/B14</f>
        <v>-0.428571428571429</v>
      </c>
    </row>
    <row r="15" customFormat="false" ht="19.5" hidden="false" customHeight="true" outlineLevel="0" collapsed="false">
      <c r="A15" s="15" t="s">
        <v>16</v>
      </c>
      <c r="B15" s="16"/>
      <c r="C15" s="16"/>
      <c r="D15" s="17"/>
    </row>
    <row r="16" customFormat="false" ht="19.5" hidden="false" customHeight="true" outlineLevel="0" collapsed="false">
      <c r="A16" s="18" t="s">
        <v>17</v>
      </c>
      <c r="B16" s="5" t="n">
        <v>40</v>
      </c>
      <c r="C16" s="5" t="n">
        <v>72</v>
      </c>
      <c r="D16" s="19" t="n">
        <f aca="false">(C16-B16)/B16</f>
        <v>0.8</v>
      </c>
    </row>
    <row r="17" customFormat="false" ht="30" hidden="false" customHeight="true" outlineLevel="0" collapsed="false">
      <c r="A17" s="20" t="s">
        <v>18</v>
      </c>
      <c r="B17" s="21" t="n">
        <v>0.0451</v>
      </c>
      <c r="C17" s="21" t="n">
        <v>0.0621</v>
      </c>
    </row>
    <row r="18" customFormat="false" ht="19.5" hidden="false" customHeight="true" outlineLevel="0" collapsed="false">
      <c r="A18" s="18" t="s">
        <v>19</v>
      </c>
      <c r="B18" s="22" t="n">
        <v>22.3</v>
      </c>
      <c r="C18" s="5" t="n">
        <v>27.35</v>
      </c>
      <c r="D18" s="23" t="n">
        <v>5.05</v>
      </c>
    </row>
    <row r="19" customFormat="false" ht="19.5" hidden="false" customHeight="true" outlineLevel="0" collapsed="false">
      <c r="A19" s="24" t="s">
        <v>20</v>
      </c>
    </row>
    <row r="20" customFormat="false" ht="19.5" hidden="false" customHeight="true" outlineLevel="0" collapsed="false">
      <c r="A20" s="25" t="s">
        <v>21</v>
      </c>
      <c r="B20" s="26"/>
      <c r="C20" s="27"/>
      <c r="D20" s="27"/>
    </row>
    <row r="21" customFormat="false" ht="19.5" hidden="false" customHeight="true" outlineLevel="0" collapsed="false">
      <c r="A21" s="24" t="s">
        <v>22</v>
      </c>
      <c r="B21" s="28" t="n">
        <v>928</v>
      </c>
      <c r="C21" s="1" t="n">
        <v>787</v>
      </c>
      <c r="D21" s="29" t="n">
        <f aca="false">(C21-B21)/B21</f>
        <v>-0.151939655172414</v>
      </c>
    </row>
    <row r="22" customFormat="false" ht="19.5" hidden="false" customHeight="true" outlineLevel="0" collapsed="false">
      <c r="A22" s="30" t="s">
        <v>23</v>
      </c>
      <c r="B22" s="31" t="n">
        <v>2005</v>
      </c>
      <c r="C22" s="31" t="n">
        <v>2007</v>
      </c>
      <c r="D22" s="32" t="s">
        <v>0</v>
      </c>
    </row>
    <row r="23" customFormat="false" ht="19.5" hidden="false" customHeight="true" outlineLevel="0" collapsed="false">
      <c r="A23" s="33" t="s">
        <v>24</v>
      </c>
      <c r="B23" s="34" t="n">
        <v>41</v>
      </c>
      <c r="C23" s="34" t="n">
        <v>45</v>
      </c>
      <c r="D23" s="35" t="n">
        <f aca="false">(C23-B23)/B23</f>
        <v>0.0975609756097561</v>
      </c>
    </row>
    <row r="24" customFormat="false" ht="19.5" hidden="false" customHeight="true" outlineLevel="0" collapsed="false">
      <c r="A24" s="33" t="s">
        <v>25</v>
      </c>
      <c r="B24" s="34" t="n">
        <v>90</v>
      </c>
      <c r="C24" s="34" t="n">
        <v>128</v>
      </c>
      <c r="D24" s="36" t="n">
        <f aca="false">(C24-B24)/B24</f>
        <v>0.422222222222222</v>
      </c>
    </row>
    <row r="25" customFormat="false" ht="19.5" hidden="false" customHeight="true" outlineLevel="0" collapsed="false">
      <c r="A25" s="33" t="s">
        <v>26</v>
      </c>
      <c r="B25" s="34" t="n">
        <v>191</v>
      </c>
      <c r="C25" s="34" t="n">
        <v>239</v>
      </c>
      <c r="D25" s="36" t="n">
        <f aca="false">(C25-B25)/B25</f>
        <v>0.25130890052356</v>
      </c>
    </row>
    <row r="26" customFormat="false" ht="19.5" hidden="false" customHeight="true" outlineLevel="0" collapsed="false">
      <c r="A26" s="33" t="s">
        <v>27</v>
      </c>
      <c r="B26" s="34" t="n">
        <v>2057</v>
      </c>
      <c r="C26" s="34" t="n">
        <v>3042</v>
      </c>
      <c r="D26" s="36" t="n">
        <f aca="false">(C26-B26)/B26</f>
        <v>0.478852698104035</v>
      </c>
    </row>
    <row r="27" customFormat="false" ht="19.5" hidden="false" customHeight="true" outlineLevel="0" collapsed="false">
      <c r="A27" s="37" t="s">
        <v>28</v>
      </c>
      <c r="B27" s="38" t="n">
        <v>413</v>
      </c>
      <c r="C27" s="38" t="n">
        <v>454</v>
      </c>
      <c r="D27" s="35" t="n">
        <f aca="false">(C27-B27)/B27</f>
        <v>0.099273607748184</v>
      </c>
    </row>
    <row r="28" customFormat="false" ht="19.5" hidden="false" customHeight="true" outlineLevel="0" collapsed="false">
      <c r="A28" s="30" t="s">
        <v>29</v>
      </c>
      <c r="B28" s="39"/>
      <c r="C28" s="39"/>
      <c r="D28" s="17"/>
    </row>
    <row r="29" customFormat="false" ht="19.5" hidden="false" customHeight="true" outlineLevel="0" collapsed="false">
      <c r="A29" s="37" t="s">
        <v>30</v>
      </c>
      <c r="B29" s="38" t="n">
        <v>428</v>
      </c>
      <c r="C29" s="38" t="n">
        <v>426</v>
      </c>
      <c r="D29" s="35" t="n">
        <f aca="false">(C29-B29)/B29</f>
        <v>-0.00467289719626168</v>
      </c>
    </row>
    <row r="30" customFormat="false" ht="19.5" hidden="false" customHeight="true" outlineLevel="0" collapsed="false">
      <c r="A30" s="40" t="s">
        <v>31</v>
      </c>
      <c r="B30" s="41" t="n">
        <v>807</v>
      </c>
      <c r="C30" s="41" t="n">
        <v>2350</v>
      </c>
      <c r="D30" s="36" t="n">
        <f aca="false">(C30-B30)/B30</f>
        <v>1.91201982651797</v>
      </c>
    </row>
    <row r="31" customFormat="false" ht="30" hidden="false" customHeight="true" outlineLevel="0" collapsed="false">
      <c r="A31" s="42" t="s">
        <v>32</v>
      </c>
      <c r="B31" s="43" t="n">
        <v>1359</v>
      </c>
      <c r="C31" s="44" t="n">
        <v>4447</v>
      </c>
      <c r="D31" s="35" t="n">
        <f aca="false">(C31-B31)/B31</f>
        <v>2.27225901398087</v>
      </c>
    </row>
    <row r="32" customFormat="false" ht="19.5" hidden="false" customHeight="true" outlineLevel="0" collapsed="false">
      <c r="A32" s="45" t="s">
        <v>33</v>
      </c>
      <c r="B32" s="9" t="n">
        <v>13297</v>
      </c>
      <c r="C32" s="9" t="n">
        <v>19564</v>
      </c>
      <c r="D32" s="36" t="n">
        <f aca="false">(C32-B32)/B32</f>
        <v>0.471309317891254</v>
      </c>
    </row>
    <row r="33" customFormat="false" ht="19.5" hidden="false" customHeight="true" outlineLevel="0" collapsed="false">
      <c r="A33" s="46" t="s">
        <v>34</v>
      </c>
      <c r="B33" s="13" t="n">
        <v>4143</v>
      </c>
      <c r="C33" s="13" t="n">
        <v>5761</v>
      </c>
      <c r="D33" s="47" t="n">
        <f aca="false">(C33-B33)/B33</f>
        <v>0.390538257301472</v>
      </c>
    </row>
    <row r="34" customFormat="false" ht="39.75" hidden="false" customHeight="true" outlineLevel="0" collapsed="false">
      <c r="A34" s="48" t="s">
        <v>35</v>
      </c>
      <c r="B34" s="48"/>
      <c r="C34" s="48"/>
      <c r="D34" s="48"/>
    </row>
    <row r="35" customFormat="false" ht="19.5" hidden="false" customHeight="true" outlineLevel="0" collapsed="false">
      <c r="A35" s="30" t="s">
        <v>36</v>
      </c>
      <c r="B35" s="39"/>
      <c r="C35" s="39"/>
      <c r="D35" s="17"/>
    </row>
    <row r="36" customFormat="false" ht="19.5" hidden="false" customHeight="true" outlineLevel="0" collapsed="false">
      <c r="A36" s="40" t="s">
        <v>37</v>
      </c>
      <c r="B36" s="41" t="n">
        <v>30</v>
      </c>
      <c r="C36" s="41" t="n">
        <v>113</v>
      </c>
      <c r="D36" s="49" t="n">
        <f aca="false">(C36-B36)/B36</f>
        <v>2.76666666666667</v>
      </c>
    </row>
    <row r="37" customFormat="false" ht="19.5" hidden="false" customHeight="true" outlineLevel="0" collapsed="false">
      <c r="A37" s="37" t="s">
        <v>38</v>
      </c>
      <c r="B37" s="38" t="s">
        <v>39</v>
      </c>
      <c r="C37" s="38" t="n">
        <v>210</v>
      </c>
      <c r="D37" s="35"/>
    </row>
    <row r="38" customFormat="false" ht="19.5" hidden="false" customHeight="true" outlineLevel="0" collapsed="false">
      <c r="A38" s="50" t="s">
        <v>40</v>
      </c>
      <c r="B38" s="28" t="n">
        <v>762</v>
      </c>
      <c r="C38" s="28" t="n">
        <v>835</v>
      </c>
      <c r="D38" s="51" t="n">
        <f aca="false">(C38-B38)/B38</f>
        <v>0.0958005249343832</v>
      </c>
    </row>
  </sheetData>
  <mergeCells count="1">
    <mergeCell ref="A34:D34"/>
  </mergeCells>
  <conditionalFormatting sqref="D2:D14 D16 D18 D21 D23:D27 D29:D33 D36:D3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1:22:47Z</dcterms:created>
  <dc:creator>magnanimon</dc:creator>
  <dc:description/>
  <dc:language>en-US</dc:language>
  <cp:lastModifiedBy>rigoni</cp:lastModifiedBy>
  <cp:lastPrinted>2008-01-25T16:57:12Z</cp:lastPrinted>
  <dcterms:modified xsi:type="dcterms:W3CDTF">2008-01-28T07:49:20Z</dcterms:modified>
  <cp:revision>1</cp:revision>
  <dc:subject/>
  <dc:title/>
</cp:coreProperties>
</file>